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6174496644</v>
      </c>
      <c r="C8" s="22" t="n">
        <v>20.7</v>
      </c>
      <c r="D8" s="23" t="n">
        <v>21.9</v>
      </c>
      <c r="E8" s="22" t="n">
        <v>14.9</v>
      </c>
      <c r="F8" s="24" t="n">
        <v>16.2</v>
      </c>
      <c r="G8" s="25" t="n">
        <f aca="false">E8-F8</f>
        <v>-1.3</v>
      </c>
      <c r="H8" s="22" t="n">
        <v>19.5</v>
      </c>
      <c r="I8" s="25" t="n">
        <v>0</v>
      </c>
      <c r="J8" s="22" t="n">
        <v>19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</v>
      </c>
      <c r="C9" s="28" t="n">
        <v>15.876</v>
      </c>
      <c r="D9" s="29" t="n">
        <v>13.339</v>
      </c>
      <c r="E9" s="28" t="n">
        <v>14</v>
      </c>
      <c r="F9" s="30" t="n">
        <v>11.8</v>
      </c>
      <c r="G9" s="25" t="n">
        <f aca="false">E9-F9</f>
        <v>2.2</v>
      </c>
      <c r="H9" s="28" t="n">
        <v>13.177</v>
      </c>
      <c r="I9" s="31" t="n">
        <v>0</v>
      </c>
      <c r="J9" s="28" t="n">
        <v>11.07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46153846154</v>
      </c>
      <c r="C10" s="28" t="n">
        <v>36.63</v>
      </c>
      <c r="D10" s="29" t="n">
        <v>36.082</v>
      </c>
      <c r="E10" s="28" t="n">
        <v>19.5</v>
      </c>
      <c r="F10" s="30" t="n">
        <v>19.5</v>
      </c>
      <c r="G10" s="25" t="n">
        <f aca="false">E10-F10</f>
        <v>0</v>
      </c>
      <c r="H10" s="28" t="n">
        <v>37.363</v>
      </c>
      <c r="I10" s="31" t="n">
        <v>0</v>
      </c>
      <c r="J10" s="28" t="n">
        <v>36.80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26395939086</v>
      </c>
      <c r="C13" s="28" t="n">
        <v>45</v>
      </c>
      <c r="D13" s="29" t="n">
        <v>44.4</v>
      </c>
      <c r="E13" s="28" t="n">
        <v>19.7</v>
      </c>
      <c r="F13" s="30" t="n">
        <v>18.5</v>
      </c>
      <c r="G13" s="25" t="n">
        <f aca="false">E13-F13</f>
        <v>1.2</v>
      </c>
      <c r="H13" s="28" t="n">
        <v>47.9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2.55813953488</v>
      </c>
      <c r="C14" s="28" t="n">
        <v>47</v>
      </c>
      <c r="D14" s="29" t="n">
        <v>47.3</v>
      </c>
      <c r="E14" s="28" t="n">
        <v>17.2</v>
      </c>
      <c r="F14" s="30" t="n">
        <v>17.9</v>
      </c>
      <c r="G14" s="25" t="n">
        <f aca="false">E14-F14</f>
        <v>-0.699999999999999</v>
      </c>
      <c r="H14" s="28" t="n">
        <v>47.9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3007518797</v>
      </c>
      <c r="C15" s="28" t="n">
        <v>10.8</v>
      </c>
      <c r="D15" s="29" t="n">
        <v>9.9</v>
      </c>
      <c r="E15" s="28" t="n">
        <v>13.3</v>
      </c>
      <c r="F15" s="30" t="n">
        <v>11.3</v>
      </c>
      <c r="G15" s="25" t="n">
        <f aca="false">E15-F15</f>
        <v>2</v>
      </c>
      <c r="H15" s="28" t="n">
        <v>10.4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6.03773584906</v>
      </c>
      <c r="C16" s="28" t="n">
        <v>149.8</v>
      </c>
      <c r="D16" s="29" t="n">
        <v>145.6</v>
      </c>
      <c r="E16" s="28" t="n">
        <v>21.2</v>
      </c>
      <c r="F16" s="30" t="n">
        <v>21.5</v>
      </c>
      <c r="G16" s="25" t="n">
        <f aca="false">E16-F16</f>
        <v>-0.300000000000001</v>
      </c>
      <c r="H16" s="28" t="n">
        <v>163.3</v>
      </c>
      <c r="I16" s="31" t="n">
        <v>0</v>
      </c>
      <c r="J16" s="28" t="n">
        <v>152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49122807018</v>
      </c>
      <c r="C19" s="28" t="n">
        <v>12.5</v>
      </c>
      <c r="D19" s="29" t="n">
        <v>12</v>
      </c>
      <c r="E19" s="28" t="n">
        <v>11.4</v>
      </c>
      <c r="F19" s="30" t="n">
        <v>9.3</v>
      </c>
      <c r="G19" s="25" t="n">
        <f aca="false">E19-F19</f>
        <v>2.1</v>
      </c>
      <c r="H19" s="28" t="n">
        <v>12.1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7.39130434783</v>
      </c>
      <c r="C20" s="28" t="n">
        <v>82.2</v>
      </c>
      <c r="D20" s="29" t="n">
        <v>81.9</v>
      </c>
      <c r="E20" s="28" t="n">
        <v>18.4</v>
      </c>
      <c r="F20" s="30" t="n">
        <v>17.6</v>
      </c>
      <c r="G20" s="25" t="n">
        <f aca="false">E20-F20</f>
        <v>0.799999999999997</v>
      </c>
      <c r="H20" s="28" t="n">
        <v>84.8</v>
      </c>
      <c r="I20" s="31" t="n">
        <v>0</v>
      </c>
      <c r="J20" s="28" t="n">
        <v>81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2.42774566474</v>
      </c>
      <c r="C21" s="28" t="n">
        <v>59.9</v>
      </c>
      <c r="D21" s="29" t="n">
        <v>55.7</v>
      </c>
      <c r="E21" s="28" t="n">
        <v>17.3</v>
      </c>
      <c r="F21" s="30" t="n">
        <v>16.5</v>
      </c>
      <c r="G21" s="25" t="n">
        <f aca="false">E21-F21</f>
        <v>0.800000000000001</v>
      </c>
      <c r="H21" s="28" t="n">
        <v>57.7</v>
      </c>
      <c r="I21" s="31" t="n">
        <v>0</v>
      </c>
      <c r="J21" s="28" t="n">
        <v>55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9.7510373444</v>
      </c>
      <c r="C22" s="28" t="n">
        <v>184.6</v>
      </c>
      <c r="D22" s="29" t="n">
        <v>181.4</v>
      </c>
      <c r="E22" s="28" t="n">
        <v>24.1</v>
      </c>
      <c r="F22" s="30" t="n">
        <v>24</v>
      </c>
      <c r="G22" s="25" t="n">
        <f aca="false">E22-F22</f>
        <v>0.100000000000001</v>
      </c>
      <c r="H22" s="28" t="n">
        <v>195.7</v>
      </c>
      <c r="I22" s="31" t="n">
        <v>0</v>
      </c>
      <c r="J22" s="28" t="n">
        <v>190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.952380952381</v>
      </c>
      <c r="C24" s="28" t="n">
        <v>4</v>
      </c>
      <c r="D24" s="29" t="n">
        <v>4.7</v>
      </c>
      <c r="E24" s="28" t="n">
        <v>10.5</v>
      </c>
      <c r="F24" s="30" t="n">
        <v>11.7</v>
      </c>
      <c r="G24" s="25" t="n">
        <f aca="false">E24-F24</f>
        <v>-1.2</v>
      </c>
      <c r="H24" s="28" t="n">
        <v>2.6</v>
      </c>
      <c r="I24" s="31" t="n">
        <v>0</v>
      </c>
      <c r="J24" s="28" t="n">
        <v>3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25</v>
      </c>
      <c r="C25" s="28" t="n">
        <v>64.9</v>
      </c>
      <c r="D25" s="29" t="n">
        <v>59.3</v>
      </c>
      <c r="E25" s="28" t="n">
        <v>16</v>
      </c>
      <c r="F25" s="30" t="n">
        <v>14.6</v>
      </c>
      <c r="G25" s="25" t="n">
        <f aca="false">E25-F25</f>
        <v>1.4</v>
      </c>
      <c r="H25" s="28" t="n">
        <v>67.2</v>
      </c>
      <c r="I25" s="31" t="n">
        <v>7</v>
      </c>
      <c r="J25" s="28" t="n">
        <v>61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311475409836</v>
      </c>
      <c r="C27" s="28" t="n">
        <v>2.7</v>
      </c>
      <c r="D27" s="29" t="n">
        <v>2.8</v>
      </c>
      <c r="E27" s="28" t="n">
        <v>12.2</v>
      </c>
      <c r="F27" s="30" t="n">
        <v>11.8</v>
      </c>
      <c r="G27" s="25" t="n">
        <f aca="false">E27-F27</f>
        <v>0.399999999999999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69603524229</v>
      </c>
      <c r="C28" s="28" t="n">
        <v>51</v>
      </c>
      <c r="D28" s="29" t="n">
        <v>47.4</v>
      </c>
      <c r="E28" s="28" t="n">
        <v>22.7</v>
      </c>
      <c r="F28" s="30" t="n">
        <v>23</v>
      </c>
      <c r="G28" s="25" t="n">
        <f aca="false">E28-F28</f>
        <v>-0.300000000000001</v>
      </c>
      <c r="H28" s="28" t="n">
        <v>52.1</v>
      </c>
      <c r="I28" s="31" t="n">
        <v>0</v>
      </c>
      <c r="J28" s="28" t="n">
        <v>4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0.2994011976</v>
      </c>
      <c r="C30" s="28" t="n">
        <v>30.9</v>
      </c>
      <c r="D30" s="29" t="n">
        <v>30.34</v>
      </c>
      <c r="E30" s="28" t="n">
        <v>16.7</v>
      </c>
      <c r="F30" s="30" t="n">
        <v>14.7</v>
      </c>
      <c r="G30" s="25" t="n">
        <f aca="false">E30-F30</f>
        <v>2</v>
      </c>
      <c r="H30" s="28" t="n">
        <v>30.56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86.78414096916</v>
      </c>
      <c r="C33" s="28" t="n">
        <v>135.9</v>
      </c>
      <c r="D33" s="29" t="n">
        <v>125.6</v>
      </c>
      <c r="E33" s="28" t="n">
        <v>22.7</v>
      </c>
      <c r="F33" s="30" t="n">
        <v>21.7</v>
      </c>
      <c r="G33" s="25" t="n">
        <f aca="false">E33-F33</f>
        <v>1</v>
      </c>
      <c r="H33" s="28" t="n">
        <v>141.7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7.61904761905</v>
      </c>
      <c r="C34" s="28" t="n">
        <v>79.12</v>
      </c>
      <c r="D34" s="29" t="n">
        <v>66.07</v>
      </c>
      <c r="E34" s="28" t="n">
        <v>21</v>
      </c>
      <c r="F34" s="30" t="n">
        <v>18.9</v>
      </c>
      <c r="G34" s="25" t="n">
        <f aca="false">E34-F34</f>
        <v>2.1</v>
      </c>
      <c r="H34" s="28" t="n">
        <v>81.55</v>
      </c>
      <c r="I34" s="31" t="n">
        <v>0</v>
      </c>
      <c r="J34" s="28" t="n">
        <v>69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90502793296</v>
      </c>
      <c r="C35" s="28" t="n">
        <v>56.258</v>
      </c>
      <c r="D35" s="29" t="n">
        <v>55.448</v>
      </c>
      <c r="E35" s="28" t="n">
        <v>17.9</v>
      </c>
      <c r="F35" s="30" t="n">
        <v>17.6</v>
      </c>
      <c r="G35" s="25" t="n">
        <f aca="false">E35-F35</f>
        <v>0.299999999999997</v>
      </c>
      <c r="H35" s="28" t="n">
        <v>54.9</v>
      </c>
      <c r="I35" s="31" t="n">
        <v>0</v>
      </c>
      <c r="J35" s="28" t="n">
        <v>55.0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6.9</v>
      </c>
      <c r="E36" s="28" t="n">
        <v>11.3</v>
      </c>
      <c r="F36" s="30" t="n">
        <v>9.3</v>
      </c>
      <c r="G36" s="25" t="n">
        <f aca="false">E36-F36</f>
        <v>2</v>
      </c>
      <c r="H36" s="28" t="n">
        <v>2.3</v>
      </c>
      <c r="I36" s="31" t="n">
        <v>0</v>
      </c>
      <c r="J36" s="28" t="n">
        <v>5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25974025974</v>
      </c>
      <c r="C37" s="28" t="n">
        <v>11.4</v>
      </c>
      <c r="D37" s="29" t="n">
        <v>11.7</v>
      </c>
      <c r="E37" s="28" t="n">
        <v>15.4</v>
      </c>
      <c r="F37" s="30" t="n">
        <v>14.6</v>
      </c>
      <c r="G37" s="25" t="n">
        <f aca="false">E37-F37</f>
        <v>0.800000000000001</v>
      </c>
      <c r="H37" s="28" t="n">
        <v>10.5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9.22480620155</v>
      </c>
      <c r="C38" s="28" t="n">
        <v>11.6</v>
      </c>
      <c r="D38" s="29" t="n">
        <v>10.9</v>
      </c>
      <c r="E38" s="28" t="n">
        <v>12.9</v>
      </c>
      <c r="F38" s="30" t="n">
        <v>12.4</v>
      </c>
      <c r="G38" s="25" t="n">
        <f aca="false">E38-F38</f>
        <v>0.5</v>
      </c>
      <c r="H38" s="28" t="n">
        <v>10.4</v>
      </c>
      <c r="I38" s="31" t="n">
        <v>0</v>
      </c>
      <c r="J38" s="28" t="n">
        <v>9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7.37373737374</v>
      </c>
      <c r="C39" s="28" t="n">
        <v>46.28</v>
      </c>
      <c r="D39" s="29" t="n">
        <v>45.58</v>
      </c>
      <c r="E39" s="28" t="n">
        <v>19.8</v>
      </c>
      <c r="F39" s="30" t="n">
        <v>20.2</v>
      </c>
      <c r="G39" s="25" t="n">
        <f aca="false">E39-F39</f>
        <v>-0.399999999999999</v>
      </c>
      <c r="H39" s="28" t="n">
        <v>43.96</v>
      </c>
      <c r="I39" s="31" t="n">
        <v>0</v>
      </c>
      <c r="J39" s="28" t="n">
        <v>43.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0</v>
      </c>
      <c r="C41" s="28" t="n">
        <v>68</v>
      </c>
      <c r="D41" s="29" t="n">
        <v>66.6</v>
      </c>
      <c r="E41" s="28" t="n">
        <v>16</v>
      </c>
      <c r="F41" s="30" t="n">
        <v>16.2</v>
      </c>
      <c r="G41" s="25" t="n">
        <f aca="false">E41-F41</f>
        <v>-0.199999999999999</v>
      </c>
      <c r="H41" s="28" t="n">
        <v>65.3</v>
      </c>
      <c r="I41" s="31" t="n">
        <v>0</v>
      </c>
      <c r="J41" s="28" t="n">
        <v>63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7.78325123153</v>
      </c>
      <c r="C42" s="28" t="n">
        <v>74.05</v>
      </c>
      <c r="D42" s="29" t="n">
        <v>59.8</v>
      </c>
      <c r="E42" s="28" t="n">
        <v>20.3</v>
      </c>
      <c r="F42" s="30" t="n">
        <v>19.1</v>
      </c>
      <c r="G42" s="25" t="n">
        <f aca="false">E42-F42</f>
        <v>1.2</v>
      </c>
      <c r="H42" s="28" t="n">
        <v>75.4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811023622047</v>
      </c>
      <c r="C43" s="28" t="n">
        <v>6.5</v>
      </c>
      <c r="D43" s="29" t="n">
        <v>6.5</v>
      </c>
      <c r="E43" s="28" t="n">
        <v>12.7</v>
      </c>
      <c r="F43" s="30" t="n">
        <v>11.7</v>
      </c>
      <c r="G43" s="25" t="n">
        <f aca="false">E43-F43</f>
        <v>1</v>
      </c>
      <c r="H43" s="28" t="n">
        <v>6.7</v>
      </c>
      <c r="I43" s="31" t="n">
        <v>0</v>
      </c>
      <c r="J43" s="28" t="n">
        <v>6.7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13089005236</v>
      </c>
      <c r="C44" s="28" t="n">
        <v>23.4</v>
      </c>
      <c r="D44" s="29" t="n">
        <v>20.5</v>
      </c>
      <c r="E44" s="28" t="n">
        <v>19.1</v>
      </c>
      <c r="F44" s="30" t="n">
        <v>16.3</v>
      </c>
      <c r="G44" s="25" t="n">
        <f aca="false">E44-F44</f>
        <v>2.8</v>
      </c>
      <c r="H44" s="28" t="n">
        <v>24.2</v>
      </c>
      <c r="I44" s="31" t="n">
        <v>0</v>
      </c>
      <c r="J44" s="28" t="n">
        <v>20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3.86243386243</v>
      </c>
      <c r="C45" s="28" t="n">
        <v>76.24</v>
      </c>
      <c r="D45" s="29" t="n">
        <v>70.56</v>
      </c>
      <c r="E45" s="28" t="n">
        <v>18.9</v>
      </c>
      <c r="F45" s="30" t="n">
        <v>17.8</v>
      </c>
      <c r="G45" s="25" t="n">
        <f aca="false">E45-F45</f>
        <v>1.1</v>
      </c>
      <c r="H45" s="28" t="n">
        <v>69.95</v>
      </c>
      <c r="I45" s="31" t="n">
        <v>0.217</v>
      </c>
      <c r="J45" s="28" t="n">
        <v>69.38</v>
      </c>
      <c r="K45" s="31" t="n">
        <v>0.5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94117647059</v>
      </c>
      <c r="C46" s="28" t="n">
        <v>51.9</v>
      </c>
      <c r="D46" s="29" t="n">
        <v>44.4</v>
      </c>
      <c r="E46" s="28" t="n">
        <v>17</v>
      </c>
      <c r="F46" s="30" t="n">
        <v>14.7</v>
      </c>
      <c r="G46" s="25" t="n">
        <f aca="false">E46-F46</f>
        <v>2.3</v>
      </c>
      <c r="H46" s="28" t="n">
        <v>52.9</v>
      </c>
      <c r="I46" s="31" t="n">
        <v>0</v>
      </c>
      <c r="J46" s="28" t="n">
        <v>4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30097087379</v>
      </c>
      <c r="C48" s="28" t="n">
        <v>35.5</v>
      </c>
      <c r="D48" s="29" t="n">
        <v>34.5</v>
      </c>
      <c r="E48" s="28" t="n">
        <v>20.6</v>
      </c>
      <c r="F48" s="30" t="n">
        <v>20.3</v>
      </c>
      <c r="G48" s="25" t="n">
        <f aca="false">E48-F48</f>
        <v>0.300000000000001</v>
      </c>
      <c r="H48" s="28" t="n">
        <v>37.4</v>
      </c>
      <c r="I48" s="31" t="n">
        <v>0</v>
      </c>
      <c r="J48" s="28" t="n">
        <v>31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8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2.5</v>
      </c>
      <c r="C50" s="40" t="n">
        <v>68.6</v>
      </c>
      <c r="D50" s="41" t="n">
        <v>63.4</v>
      </c>
      <c r="E50" s="40" t="n">
        <v>22.4</v>
      </c>
      <c r="F50" s="42" t="n">
        <v>20.5</v>
      </c>
      <c r="G50" s="43" t="n">
        <f aca="false">E50-F50</f>
        <v>1.9</v>
      </c>
      <c r="H50" s="40" t="n">
        <v>57</v>
      </c>
      <c r="I50" s="44" t="n">
        <v>0</v>
      </c>
      <c r="J50" s="40" t="n">
        <v>6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5.554</v>
      </c>
      <c r="D51" s="49" t="n">
        <f aca="false">SUM(D8:D50)</f>
        <v>1516.919</v>
      </c>
      <c r="E51" s="50" t="n">
        <f aca="false">C51/82.8</f>
        <v>19.3907487922705</v>
      </c>
      <c r="F51" s="51" t="n">
        <v>18.6</v>
      </c>
      <c r="G51" s="48" t="n">
        <f aca="false">E51-F51</f>
        <v>0.790748792270531</v>
      </c>
      <c r="H51" s="50" t="n">
        <f aca="false">SUM(H8:H50)</f>
        <v>1614.69</v>
      </c>
      <c r="I51" s="48" t="n">
        <f aca="false">SUM(I8:I50)</f>
        <v>7.617</v>
      </c>
      <c r="J51" s="50" t="n">
        <f aca="false">SUM(J8:J50)</f>
        <v>1519.695</v>
      </c>
      <c r="K51" s="48" t="n">
        <f aca="false">SUM(K8:K50)</f>
        <v>7.83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13T07:17:51Z</dcterms:modified>
  <cp:revision>0</cp:revision>
  <dc:subject/>
  <dc:title/>
</cp:coreProperties>
</file>